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ое задание 2025" sheetId="1" state="visible" r:id="rId2"/>
  </sheets>
  <definedNames>
    <definedName function="false" hidden="false" localSheetId="0" name="_xlnm.Print_Area" vbProcedure="false">'муниципальное задание 2025'!$A$1:$D$33</definedName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н1" vbProcedure="false">#REF!</definedName>
    <definedName function="false" hidden="false" name="н2" vbProcedure="false">#REF!</definedName>
    <definedName function="false" hidden="false" name="н3" vbProcedure="false">#REF!</definedName>
    <definedName function="false" hidden="false" name="н4" vbProcedure="false">#REF!</definedName>
    <definedName function="false" hidden="false" name="н5" vbProcedure="false">#REF!</definedName>
    <definedName function="false" hidden="false" name="н6" vbProcedure="false">#REF!</definedName>
    <definedName function="false" hidden="false" name="н7" vbProcedure="false">#REF!</definedName>
    <definedName function="false" hidden="false" name="н8" vbProcedure="false">#REF!</definedName>
    <definedName function="false" hidden="false" name="оплата_труда" vbProcedure="false">#REF!</definedName>
    <definedName function="false" hidden="false" name="Список" vbProcedure="false">#REF!</definedName>
    <definedName function="false" hidden="false" localSheetId="0" name="иные" vbProcedure="false">#REF!</definedName>
    <definedName function="false" hidden="false" localSheetId="0" name="материальные_запасы_основные_средства" vbProcedure="false">#REF!</definedName>
    <definedName function="false" hidden="false" localSheetId="0" name="н1" vbProcedure="false">#REF!</definedName>
    <definedName function="false" hidden="false" localSheetId="0" name="н2" vbProcedure="false">#REF!</definedName>
    <definedName function="false" hidden="false" localSheetId="0" name="н3" vbProcedure="false">#REF!</definedName>
    <definedName function="false" hidden="false" localSheetId="0" name="н4" vbProcedure="false">#REF!</definedName>
    <definedName function="false" hidden="false" localSheetId="0" name="н5" vbProcedure="false">#REF!</definedName>
    <definedName function="false" hidden="false" localSheetId="0" name="н6" vbProcedure="false">#REF!</definedName>
    <definedName function="false" hidden="false" localSheetId="0" name="н7" vbProcedure="false">#REF!</definedName>
    <definedName function="false" hidden="false" localSheetId="0" name="н8" vbProcedure="false">#REF!</definedName>
    <definedName function="false" hidden="false" localSheetId="0" name="оплата_труда" vbProcedure="false">#REF!</definedName>
    <definedName function="false" hidden="false" localSheetId="0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Сведения о планируемых на 2025 год объемах оказания муниципальных услуг (выполнение работ),</t>
  </si>
  <si>
    <t xml:space="preserve">а также объемах субсидий бюджетными и автономными учреждениями</t>
  </si>
  <si>
    <t xml:space="preserve">муниципального округа "Инта" Республики Коми</t>
  </si>
  <si>
    <t xml:space="preserve"> на финансовое обеспечение выполнения муниципальных заданий</t>
  </si>
  <si>
    <t xml:space="preserve">на оказание муниципальных услуг (выполнение работ)</t>
  </si>
  <si>
    <t xml:space="preserve">Наименование показателя</t>
  </si>
  <si>
    <t xml:space="preserve">Единица измерения</t>
  </si>
  <si>
    <t xml:space="preserve">По плану</t>
  </si>
  <si>
    <t xml:space="preserve">Объем муниципальной услуги (работы), количество</t>
  </si>
  <si>
    <t xml:space="preserve">Объем субсидии на выполнение муниципального задания, тыс.рублей</t>
  </si>
  <si>
    <t xml:space="preserve">Предоставление архивных справок, архивных копий, архивных выписок, информационных писем, св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единица</t>
  </si>
  <si>
    <t xml:space="preserve">Обеспечение сохранности и учет архивных документов (объем хранимых дел (документов)</t>
  </si>
  <si>
    <t xml:space="preserve">Обеспечение сохранности и учет архивных документов (количество дел (документов), прошедших физико-химичекую и/или техническую обработку)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, ед.</t>
  </si>
  <si>
    <t xml:space="preserve">Библиографическая обработка документов и создание каталогов</t>
  </si>
  <si>
    <t xml:space="preserve">Количество документов, ед.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Публичный показ музейных предметов, музейных коллекций</t>
  </si>
  <si>
    <t xml:space="preserve">число посетителей, человек</t>
  </si>
  <si>
    <t xml:space="preserve">Создание экспозиций (выставок) музеев, организация выездных выставок</t>
  </si>
  <si>
    <t xml:space="preserve">Количество экспозиций, ед.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музейных предметов, ед.</t>
  </si>
  <si>
    <t xml:space="preserve">Показ кинофильмов</t>
  </si>
  <si>
    <t xml:space="preserve">число зрителей, человек</t>
  </si>
  <si>
    <t xml:space="preserve">Показ (организация показа) концертов и концертных программ</t>
  </si>
  <si>
    <t xml:space="preserve">количество публичных выступлений, ед.</t>
  </si>
  <si>
    <t xml:space="preserve">Показ (организация показа) спектаклей (театральных постановок)</t>
  </si>
  <si>
    <t xml:space="preserve">Организация и проведение культурно-массовых мероприятий</t>
  </si>
  <si>
    <t xml:space="preserve">количество мероприятий, ед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Производство и распространение телепрограмм</t>
  </si>
  <si>
    <t xml:space="preserve">Количество телепередач, час</t>
  </si>
  <si>
    <t xml:space="preserve">Производство и распространение радиопрограмм</t>
  </si>
  <si>
    <t xml:space="preserve">Время вещания в эфире, мин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Реализация дополнительных общеразвивающих программ в области культуры</t>
  </si>
  <si>
    <t xml:space="preserve">Реализация дополнительных образовательных программ спортивной подготовки по видам спорта</t>
  </si>
  <si>
    <t xml:space="preserve">человек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Реализация основных общеобразовательных программ дошкольного образования</t>
  </si>
  <si>
    <t xml:space="preserve">число обучающихся, человек</t>
  </si>
  <si>
    <t xml:space="preserve">Реализация основных общеобразовательных программ общего образования</t>
  </si>
  <si>
    <t xml:space="preserve">Реализация дополнительных общеразвивающих программ в области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7" fillId="0" borderId="7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" xfId="4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7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14" fillId="0" borderId="7" xfId="41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41" xfId="22"/>
    <cellStyle name="st42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Обычный 2" xfId="63"/>
    <cellStyle name="Обычный 2 2" xfId="64"/>
    <cellStyle name="Обычный 3" xfId="65"/>
    <cellStyle name="Обычный 4" xfId="66"/>
    <cellStyle name="Стиль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14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tru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5" t="s">
        <v>5</v>
      </c>
      <c r="B7" s="5" t="s">
        <v>6</v>
      </c>
      <c r="C7" s="5" t="s">
        <v>7</v>
      </c>
      <c r="D7" s="5"/>
    </row>
    <row r="8" customFormat="false" ht="78.75" hidden="false" customHeight="false" outlineLevel="0" collapsed="false">
      <c r="A8" s="5"/>
      <c r="B8" s="5"/>
      <c r="C8" s="6" t="s">
        <v>8</v>
      </c>
      <c r="D8" s="6" t="s">
        <v>9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78.75" hidden="false" customHeight="false" outlineLevel="0" collapsed="false">
      <c r="A10" s="8" t="s">
        <v>10</v>
      </c>
      <c r="B10" s="9" t="s">
        <v>11</v>
      </c>
      <c r="C10" s="10" t="n">
        <v>4700</v>
      </c>
      <c r="D10" s="11" t="n">
        <v>4957</v>
      </c>
      <c r="E10" s="12"/>
    </row>
    <row r="11" customFormat="false" ht="31.5" hidden="false" customHeight="false" outlineLevel="0" collapsed="false">
      <c r="A11" s="8" t="s">
        <v>12</v>
      </c>
      <c r="B11" s="9" t="s">
        <v>11</v>
      </c>
      <c r="C11" s="10" t="n">
        <v>122400</v>
      </c>
      <c r="D11" s="11" t="n">
        <v>2170.1</v>
      </c>
      <c r="E11" s="12"/>
    </row>
    <row r="12" customFormat="false" ht="47.25" hidden="false" customHeight="false" outlineLevel="0" collapsed="false">
      <c r="A12" s="8" t="s">
        <v>13</v>
      </c>
      <c r="B12" s="9" t="s">
        <v>11</v>
      </c>
      <c r="C12" s="10" t="n">
        <v>800</v>
      </c>
      <c r="D12" s="11" t="n">
        <v>746.4</v>
      </c>
      <c r="E12" s="12"/>
    </row>
    <row r="13" customFormat="false" ht="31.5" hidden="false" customHeight="false" outlineLevel="0" collapsed="false">
      <c r="A13" s="8" t="s">
        <v>14</v>
      </c>
      <c r="B13" s="9" t="s">
        <v>15</v>
      </c>
      <c r="C13" s="10" t="n">
        <v>132000</v>
      </c>
      <c r="D13" s="11" t="n">
        <v>36535.2</v>
      </c>
      <c r="E13" s="12"/>
    </row>
    <row r="14" customFormat="false" ht="31.5" hidden="false" customHeight="false" outlineLevel="0" collapsed="false">
      <c r="A14" s="8" t="s">
        <v>16</v>
      </c>
      <c r="B14" s="9" t="s">
        <v>17</v>
      </c>
      <c r="C14" s="10" t="n">
        <v>2300</v>
      </c>
      <c r="D14" s="11" t="n">
        <v>1387.1</v>
      </c>
      <c r="E14" s="12"/>
    </row>
    <row r="15" customFormat="false" ht="47.25" hidden="false" customHeight="false" outlineLevel="0" collapsed="false">
      <c r="A15" s="8" t="s">
        <v>18</v>
      </c>
      <c r="B15" s="9" t="s">
        <v>17</v>
      </c>
      <c r="C15" s="10" t="n">
        <v>170000</v>
      </c>
      <c r="D15" s="11" t="n">
        <v>4974.6</v>
      </c>
      <c r="E15" s="12"/>
    </row>
    <row r="16" customFormat="false" ht="31.5" hidden="false" customHeight="false" outlineLevel="0" collapsed="false">
      <c r="A16" s="8" t="s">
        <v>19</v>
      </c>
      <c r="B16" s="9" t="s">
        <v>20</v>
      </c>
      <c r="C16" s="10" t="n">
        <v>28240</v>
      </c>
      <c r="D16" s="11" t="n">
        <v>17919.4</v>
      </c>
      <c r="E16" s="12"/>
    </row>
    <row r="17" customFormat="false" ht="31.5" hidden="false" customHeight="false" outlineLevel="0" collapsed="false">
      <c r="A17" s="8" t="s">
        <v>21</v>
      </c>
      <c r="B17" s="9" t="s">
        <v>22</v>
      </c>
      <c r="C17" s="10" t="n">
        <v>29</v>
      </c>
      <c r="D17" s="11" t="n">
        <v>2082.4</v>
      </c>
      <c r="E17" s="12"/>
    </row>
    <row r="18" customFormat="false" ht="47.25" hidden="false" customHeight="false" outlineLevel="0" collapsed="false">
      <c r="A18" s="8" t="s">
        <v>23</v>
      </c>
      <c r="B18" s="9" t="s">
        <v>24</v>
      </c>
      <c r="C18" s="10" t="n">
        <v>56893</v>
      </c>
      <c r="D18" s="11" t="n">
        <v>2321.4</v>
      </c>
      <c r="E18" s="12"/>
    </row>
    <row r="19" customFormat="false" ht="15.75" hidden="false" customHeight="false" outlineLevel="0" collapsed="false">
      <c r="A19" s="8" t="s">
        <v>25</v>
      </c>
      <c r="B19" s="9" t="s">
        <v>26</v>
      </c>
      <c r="C19" s="10" t="n">
        <v>12000</v>
      </c>
      <c r="D19" s="11" t="n">
        <v>4046.1</v>
      </c>
      <c r="E19" s="12"/>
    </row>
    <row r="20" customFormat="false" ht="31.5" hidden="false" customHeight="false" outlineLevel="0" collapsed="false">
      <c r="A20" s="8" t="s">
        <v>27</v>
      </c>
      <c r="B20" s="9" t="s">
        <v>28</v>
      </c>
      <c r="C20" s="10" t="n">
        <v>30</v>
      </c>
      <c r="D20" s="11" t="n">
        <v>11381.4</v>
      </c>
      <c r="E20" s="12"/>
    </row>
    <row r="21" customFormat="false" ht="31.5" hidden="false" customHeight="false" outlineLevel="0" collapsed="false">
      <c r="A21" s="8" t="s">
        <v>27</v>
      </c>
      <c r="B21" s="9" t="s">
        <v>26</v>
      </c>
      <c r="C21" s="10" t="n">
        <v>9000</v>
      </c>
      <c r="D21" s="11" t="n">
        <v>12557.2</v>
      </c>
      <c r="E21" s="12"/>
    </row>
    <row r="22" customFormat="false" ht="31.5" hidden="false" customHeight="false" outlineLevel="0" collapsed="false">
      <c r="A22" s="8" t="s">
        <v>29</v>
      </c>
      <c r="B22" s="9" t="s">
        <v>28</v>
      </c>
      <c r="C22" s="10" t="n">
        <v>40</v>
      </c>
      <c r="D22" s="11" t="n">
        <v>25757.4</v>
      </c>
      <c r="E22" s="12"/>
    </row>
    <row r="23" customFormat="false" ht="31.5" hidden="false" customHeight="false" outlineLevel="0" collapsed="false">
      <c r="A23" s="8" t="s">
        <v>30</v>
      </c>
      <c r="B23" s="9" t="s">
        <v>31</v>
      </c>
      <c r="C23" s="10" t="n">
        <v>400</v>
      </c>
      <c r="D23" s="11" t="n">
        <v>22380.7</v>
      </c>
      <c r="E23" s="12"/>
    </row>
    <row r="24" customFormat="false" ht="31.5" hidden="false" customHeight="false" outlineLevel="0" collapsed="false">
      <c r="A24" s="8" t="s">
        <v>32</v>
      </c>
      <c r="B24" s="9" t="s">
        <v>33</v>
      </c>
      <c r="C24" s="10" t="n">
        <v>97</v>
      </c>
      <c r="D24" s="11" t="n">
        <v>25523.9</v>
      </c>
      <c r="E24" s="12"/>
    </row>
    <row r="25" customFormat="false" ht="31.5" hidden="false" customHeight="false" outlineLevel="0" collapsed="false">
      <c r="A25" s="8" t="s">
        <v>34</v>
      </c>
      <c r="B25" s="9" t="s">
        <v>35</v>
      </c>
      <c r="C25" s="10" t="n">
        <v>728</v>
      </c>
      <c r="D25" s="11" t="n">
        <v>8998.4</v>
      </c>
      <c r="E25" s="12"/>
    </row>
    <row r="26" customFormat="false" ht="31.5" hidden="false" customHeight="false" outlineLevel="0" collapsed="false">
      <c r="A26" s="8" t="s">
        <v>36</v>
      </c>
      <c r="B26" s="9" t="s">
        <v>37</v>
      </c>
      <c r="C26" s="10" t="n">
        <v>2600</v>
      </c>
      <c r="D26" s="11" t="n">
        <v>2221.9</v>
      </c>
      <c r="E26" s="12"/>
    </row>
    <row r="27" customFormat="false" ht="31.5" hidden="false" customHeight="false" outlineLevel="0" collapsed="false">
      <c r="A27" s="8" t="s">
        <v>38</v>
      </c>
      <c r="B27" s="9" t="s">
        <v>39</v>
      </c>
      <c r="C27" s="10" t="n">
        <v>125894</v>
      </c>
      <c r="D27" s="11" t="n">
        <v>19844.8</v>
      </c>
      <c r="E27" s="12"/>
    </row>
    <row r="28" customFormat="false" ht="31.5" hidden="false" customHeight="false" outlineLevel="0" collapsed="false">
      <c r="A28" s="8" t="s">
        <v>40</v>
      </c>
      <c r="B28" s="9" t="s">
        <v>39</v>
      </c>
      <c r="C28" s="10" t="n">
        <v>98832</v>
      </c>
      <c r="D28" s="11" t="n">
        <v>26290</v>
      </c>
      <c r="E28" s="12"/>
    </row>
    <row r="29" customFormat="false" ht="31.5" hidden="false" customHeight="false" outlineLevel="0" collapsed="false">
      <c r="A29" s="13" t="s">
        <v>41</v>
      </c>
      <c r="B29" s="9" t="s">
        <v>42</v>
      </c>
      <c r="C29" s="10" t="n">
        <v>655</v>
      </c>
      <c r="D29" s="14" t="n">
        <v>116239.8</v>
      </c>
      <c r="E29" s="12"/>
    </row>
    <row r="30" customFormat="false" ht="47.25" hidden="false" customHeight="false" outlineLevel="0" collapsed="false">
      <c r="A30" s="13" t="s">
        <v>43</v>
      </c>
      <c r="B30" s="9" t="s">
        <v>42</v>
      </c>
      <c r="C30" s="10" t="n">
        <v>120</v>
      </c>
      <c r="D30" s="14" t="n">
        <f aca="false">11089.21+233.426</f>
        <v>11322.636</v>
      </c>
      <c r="E30" s="12"/>
    </row>
    <row r="31" customFormat="false" ht="31.5" hidden="false" customHeight="false" outlineLevel="0" collapsed="false">
      <c r="A31" s="8" t="s">
        <v>44</v>
      </c>
      <c r="B31" s="9" t="s">
        <v>45</v>
      </c>
      <c r="C31" s="10" t="n">
        <v>892</v>
      </c>
      <c r="D31" s="14" t="n">
        <v>309033.6</v>
      </c>
      <c r="E31" s="12"/>
    </row>
    <row r="32" customFormat="false" ht="31.5" hidden="false" customHeight="false" outlineLevel="0" collapsed="false">
      <c r="A32" s="8" t="s">
        <v>46</v>
      </c>
      <c r="B32" s="9" t="s">
        <v>45</v>
      </c>
      <c r="C32" s="10" t="n">
        <v>2545</v>
      </c>
      <c r="D32" s="11" t="n">
        <f aca="false">515730.3+6527.8</f>
        <v>522258.1</v>
      </c>
      <c r="E32" s="12"/>
    </row>
    <row r="33" customFormat="false" ht="31.5" hidden="false" customHeight="false" outlineLevel="0" collapsed="false">
      <c r="A33" s="8" t="s">
        <v>47</v>
      </c>
      <c r="B33" s="9" t="s">
        <v>39</v>
      </c>
      <c r="C33" s="10" t="n">
        <v>223000</v>
      </c>
      <c r="D33" s="11" t="n">
        <v>47592.9</v>
      </c>
      <c r="E33" s="12"/>
    </row>
    <row r="34" customFormat="false" ht="15.75" hidden="false" customHeight="false" outlineLevel="0" collapsed="false">
      <c r="E34" s="12"/>
    </row>
    <row r="35" customFormat="false" ht="15.75" hidden="false" customHeight="false" outlineLevel="0" collapsed="false">
      <c r="E35" s="12"/>
    </row>
    <row r="36" customFormat="false" ht="15.75" hidden="false" customHeight="false" outlineLevel="0" collapsed="false">
      <c r="E36" s="12"/>
    </row>
  </sheetData>
  <mergeCells count="8">
    <mergeCell ref="A1:D1"/>
    <mergeCell ref="A2:D2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53:04Z</dcterms:created>
  <dc:creator>Ольга Нефедова</dc:creator>
  <dc:description/>
  <dc:language>en-US</dc:language>
  <cp:lastModifiedBy>Дьяченко Ирина</cp:lastModifiedBy>
  <cp:lastPrinted>2023-11-13T06:07:39Z</cp:lastPrinted>
  <dcterms:modified xsi:type="dcterms:W3CDTF">2024-11-08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nefedova\AppData\Local\Кейсистемс\Свод-Смарт\ReportManager\0503162__win_10.xlsx</vt:lpwstr>
  </property>
</Properties>
</file>